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ПЛАЩАНЕ ПО ДОГОВОР № 455-02-135/ 19.09.2014 г. ЗА ДОСТАВКА НА СТРОИТЕЛНИ МАТЕРИАЛИ, ВИК, ЕЛ., ОИВ И ДР.ЧАСТИ И КОНСУМАТИВИ ЗА ПОДДРЪЖКА И РЕМОНТ НА СГРАДИ, ПОМЕЩЕНИЯ, МАШИНИ И СЪОРЪЖЕНИЯ С ИЗПЪЛНИТЕЛ "ФИЛКАБ" АД</t>
  </si>
  <si>
    <t xml:space="preserve">№ по ред</t>
  </si>
  <si>
    <t xml:space="preserve">Основание                                       (точка от договор)</t>
  </si>
  <si>
    <t xml:space="preserve">Размер на изплатената сума (лева)</t>
  </si>
  <si>
    <t xml:space="preserve">Дата на изплащане</t>
  </si>
  <si>
    <t xml:space="preserve">Съгл. т. 2.1 от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02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59.4</v>
      </c>
      <c r="D3" s="7" t="n">
        <v>41935</v>
      </c>
    </row>
    <row r="4" customFormat="false" ht="12.75" hidden="false" customHeight="false" outlineLevel="0" collapsed="false">
      <c r="A4" s="4" t="n">
        <f aca="false">A3+1</f>
        <v>2</v>
      </c>
      <c r="B4" s="5" t="s">
        <v>5</v>
      </c>
      <c r="C4" s="8" t="n">
        <v>303.17</v>
      </c>
      <c r="D4" s="7" t="n">
        <v>41935</v>
      </c>
    </row>
    <row r="5" customFormat="false" ht="12.75" hidden="false" customHeight="false" outlineLevel="0" collapsed="false">
      <c r="A5" s="4" t="n">
        <f aca="false">A4+1</f>
        <v>3</v>
      </c>
      <c r="B5" s="5" t="s">
        <v>5</v>
      </c>
      <c r="C5" s="8" t="n">
        <v>155.4</v>
      </c>
      <c r="D5" s="7" t="n">
        <v>41935</v>
      </c>
    </row>
    <row r="6" customFormat="false" ht="12.75" hidden="false" customHeight="false" outlineLevel="0" collapsed="false">
      <c r="A6" s="4" t="n">
        <f aca="false">A5+1</f>
        <v>4</v>
      </c>
      <c r="B6" s="5" t="s">
        <v>5</v>
      </c>
      <c r="C6" s="8" t="n">
        <v>266.4</v>
      </c>
      <c r="D6" s="7" t="n">
        <v>41935</v>
      </c>
    </row>
    <row r="7" customFormat="false" ht="12.75" hidden="false" customHeight="false" outlineLevel="0" collapsed="false">
      <c r="A7" s="4" t="n">
        <f aca="false">A6+1</f>
        <v>5</v>
      </c>
      <c r="B7" s="5" t="s">
        <v>5</v>
      </c>
      <c r="C7" s="8" t="n">
        <v>21.67</v>
      </c>
      <c r="D7" s="7" t="n">
        <v>41935</v>
      </c>
    </row>
    <row r="8" customFormat="false" ht="12.75" hidden="false" customHeight="false" outlineLevel="0" collapsed="false">
      <c r="A8" s="4" t="n">
        <f aca="false">A7+1</f>
        <v>6</v>
      </c>
      <c r="B8" s="5" t="s">
        <v>5</v>
      </c>
      <c r="C8" s="8" t="n">
        <v>35.64</v>
      </c>
      <c r="D8" s="7" t="n">
        <v>41935</v>
      </c>
    </row>
    <row r="9" customFormat="false" ht="12.75" hidden="false" customHeight="false" outlineLevel="0" collapsed="false">
      <c r="A9" s="4" t="n">
        <f aca="false">A8+1</f>
        <v>7</v>
      </c>
      <c r="B9" s="5" t="s">
        <v>5</v>
      </c>
      <c r="C9" s="9" t="n">
        <v>945.6</v>
      </c>
      <c r="D9" s="7" t="n">
        <v>41935</v>
      </c>
    </row>
    <row r="10" customFormat="false" ht="12.75" hidden="false" customHeight="false" outlineLevel="0" collapsed="false">
      <c r="A10" s="4" t="n">
        <f aca="false">A9+1</f>
        <v>8</v>
      </c>
      <c r="B10" s="5" t="s">
        <v>5</v>
      </c>
      <c r="C10" s="9" t="n">
        <v>128.58</v>
      </c>
      <c r="D10" s="7" t="n">
        <v>41935</v>
      </c>
    </row>
    <row r="11" customFormat="false" ht="12.75" hidden="false" customHeight="false" outlineLevel="0" collapsed="false">
      <c r="A11" s="4" t="n">
        <f aca="false">A10+1</f>
        <v>9</v>
      </c>
      <c r="B11" s="5" t="s">
        <v>5</v>
      </c>
      <c r="C11" s="9" t="n">
        <v>247.86</v>
      </c>
      <c r="D11" s="7" t="n">
        <v>4193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dcterms:modified xsi:type="dcterms:W3CDTF">2014-10-30T12:08:28Z</dcterms:modified>
  <cp:revision>0</cp:revision>
  <dc:subject/>
  <dc:title/>
</cp:coreProperties>
</file>